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F" sheetId="1" state="visible" r:id="rId2"/>
  </sheets>
  <definedNames>
    <definedName function="false" hidden="false" localSheetId="0" name="_xlnm.Print_Area" vbProcedure="false">FFF!$B$1:$E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Municipio de León
Flujo de Fondos
Del 01 de Enero al 31 de Marzo de 2020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 / Déficit</t>
  </si>
  <si>
    <t xml:space="preserve">No Etiquetado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 de Libre Disposición</t>
  </si>
  <si>
    <t xml:space="preserve">Etiquetado</t>
  </si>
  <si>
    <t xml:space="preserve">Otros Recursos de Transferencias Federales Etiquetadas</t>
  </si>
  <si>
    <t xml:space="preserve">Nota: La diferencia de 125,350,000 en lo aprobado de Ingresos corresponde a los Remanentes de ejercicios anteriore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9080</xdr:rowOff>
    </xdr:from>
    <xdr:to>
      <xdr:col>1</xdr:col>
      <xdr:colOff>135216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4640" y="19080"/>
          <a:ext cx="1333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4"/>
    <col collapsed="false" customWidth="true" hidden="false" outlineLevel="0" max="5" min="3" style="1" width="17.71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B1" s="2" t="s">
        <v>0</v>
      </c>
      <c r="C1" s="2"/>
      <c r="D1" s="2"/>
      <c r="E1" s="2"/>
    </row>
    <row r="2" customFormat="false" ht="22.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B3" s="5" t="s">
        <v>5</v>
      </c>
      <c r="C3" s="6" t="n">
        <f aca="false">SUM(C4:C13)</f>
        <v>5882061164.66</v>
      </c>
      <c r="D3" s="6" t="n">
        <f aca="false">SUM(D4:D13)</f>
        <v>2127776190.81</v>
      </c>
      <c r="E3" s="7" t="n">
        <f aca="false">SUM(E4:E13)</f>
        <v>2127645529.64</v>
      </c>
    </row>
    <row r="4" customFormat="false" ht="11.25" hidden="false" customHeight="false" outlineLevel="0" collapsed="false">
      <c r="B4" s="8" t="s">
        <v>6</v>
      </c>
      <c r="C4" s="9" t="n">
        <v>1288073981.19</v>
      </c>
      <c r="D4" s="9" t="n">
        <v>838253582.34</v>
      </c>
      <c r="E4" s="10" t="n">
        <v>838253582.34</v>
      </c>
    </row>
    <row r="5" customFormat="false" ht="11.25" hidden="false" customHeight="false" outlineLevel="0" collapsed="false">
      <c r="B5" s="8" t="s">
        <v>7</v>
      </c>
      <c r="C5" s="9" t="n">
        <v>0</v>
      </c>
      <c r="D5" s="9" t="n">
        <v>0</v>
      </c>
      <c r="E5" s="10" t="n">
        <v>0</v>
      </c>
    </row>
    <row r="6" customFormat="false" ht="11.25" hidden="false" customHeight="false" outlineLevel="0" collapsed="false">
      <c r="B6" s="8" t="s">
        <v>8</v>
      </c>
      <c r="C6" s="9" t="n">
        <v>19671.62</v>
      </c>
      <c r="D6" s="9" t="n">
        <v>1540</v>
      </c>
      <c r="E6" s="10" t="n">
        <v>1540</v>
      </c>
    </row>
    <row r="7" customFormat="false" ht="11.25" hidden="false" customHeight="false" outlineLevel="0" collapsed="false">
      <c r="B7" s="8" t="s">
        <v>9</v>
      </c>
      <c r="C7" s="9" t="n">
        <v>390822898.14</v>
      </c>
      <c r="D7" s="9" t="n">
        <v>102404479.34</v>
      </c>
      <c r="E7" s="10" t="n">
        <v>102406742.34</v>
      </c>
    </row>
    <row r="8" customFormat="false" ht="11.25" hidden="false" customHeight="false" outlineLevel="0" collapsed="false">
      <c r="B8" s="8" t="s">
        <v>10</v>
      </c>
      <c r="C8" s="9" t="n">
        <v>113694776.7</v>
      </c>
      <c r="D8" s="9" t="n">
        <v>30342456.49</v>
      </c>
      <c r="E8" s="10" t="n">
        <v>30342456.49</v>
      </c>
    </row>
    <row r="9" customFormat="false" ht="11.25" hidden="false" customHeight="false" outlineLevel="0" collapsed="false">
      <c r="B9" s="8" t="s">
        <v>11</v>
      </c>
      <c r="C9" s="9" t="n">
        <v>200210394.98</v>
      </c>
      <c r="D9" s="9" t="n">
        <v>56163310.48</v>
      </c>
      <c r="E9" s="10" t="n">
        <v>56030386.31</v>
      </c>
    </row>
    <row r="10" customFormat="false" ht="11.25" hidden="false" customHeight="false" outlineLevel="0" collapsed="false">
      <c r="B10" s="8" t="s">
        <v>12</v>
      </c>
      <c r="C10" s="9" t="n">
        <v>0</v>
      </c>
      <c r="D10" s="9" t="n">
        <v>0</v>
      </c>
      <c r="E10" s="10" t="n">
        <v>0</v>
      </c>
    </row>
    <row r="11" customFormat="false" ht="11.25" hidden="false" customHeight="false" outlineLevel="0" collapsed="false">
      <c r="B11" s="8" t="s">
        <v>13</v>
      </c>
      <c r="C11" s="9" t="n">
        <v>3889239442.03</v>
      </c>
      <c r="D11" s="9" t="n">
        <v>1100610822.16</v>
      </c>
      <c r="E11" s="10" t="n">
        <v>1100610822.16</v>
      </c>
    </row>
    <row r="12" customFormat="false" ht="11.25" hidden="false" customHeight="false" outlineLevel="0" collapsed="false">
      <c r="B12" s="8" t="s">
        <v>14</v>
      </c>
      <c r="C12" s="9" t="n">
        <v>0</v>
      </c>
      <c r="D12" s="9" t="n">
        <v>0</v>
      </c>
      <c r="E12" s="10" t="n">
        <v>0</v>
      </c>
    </row>
    <row r="13" customFormat="false" ht="11.25" hidden="false" customHeight="false" outlineLevel="0" collapsed="false">
      <c r="B13" s="8" t="s">
        <v>15</v>
      </c>
      <c r="C13" s="9" t="n">
        <v>0</v>
      </c>
      <c r="D13" s="9" t="n">
        <v>0</v>
      </c>
      <c r="E13" s="10" t="n">
        <v>0</v>
      </c>
    </row>
    <row r="14" customFormat="false" ht="11.25" hidden="false" customHeight="false" outlineLevel="0" collapsed="false">
      <c r="B14" s="11" t="s">
        <v>16</v>
      </c>
      <c r="C14" s="12" t="n">
        <f aca="false">SUM(C15:C23)</f>
        <v>6007411164.44</v>
      </c>
      <c r="D14" s="12" t="n">
        <f aca="false">SUM(D15:D23)</f>
        <v>1178468763.29</v>
      </c>
      <c r="E14" s="13" t="n">
        <f aca="false">SUM(E15:E23)</f>
        <v>1135306405.59</v>
      </c>
    </row>
    <row r="15" customFormat="false" ht="11.25" hidden="false" customHeight="false" outlineLevel="0" collapsed="false">
      <c r="B15" s="8" t="s">
        <v>17</v>
      </c>
      <c r="C15" s="9" t="n">
        <v>2502908821.05</v>
      </c>
      <c r="D15" s="9" t="n">
        <v>492774419.98</v>
      </c>
      <c r="E15" s="10" t="n">
        <v>519104308.24</v>
      </c>
    </row>
    <row r="16" customFormat="false" ht="11.25" hidden="false" customHeight="false" outlineLevel="0" collapsed="false">
      <c r="B16" s="8" t="s">
        <v>18</v>
      </c>
      <c r="C16" s="9" t="n">
        <v>357184204.68</v>
      </c>
      <c r="D16" s="9" t="n">
        <v>71797770.33</v>
      </c>
      <c r="E16" s="10" t="n">
        <v>68224717.54</v>
      </c>
    </row>
    <row r="17" customFormat="false" ht="11.25" hidden="false" customHeight="false" outlineLevel="0" collapsed="false">
      <c r="B17" s="8" t="s">
        <v>19</v>
      </c>
      <c r="C17" s="9" t="n">
        <v>1263332891.57</v>
      </c>
      <c r="D17" s="9" t="n">
        <v>203477487.63</v>
      </c>
      <c r="E17" s="10" t="n">
        <v>157685657.57</v>
      </c>
    </row>
    <row r="18" customFormat="false" ht="11.25" hidden="false" customHeight="false" outlineLevel="0" collapsed="false">
      <c r="B18" s="8" t="s">
        <v>14</v>
      </c>
      <c r="C18" s="9" t="n">
        <v>844244415.65</v>
      </c>
      <c r="D18" s="9" t="n">
        <v>256836442.83</v>
      </c>
      <c r="E18" s="10" t="n">
        <v>243643772.87</v>
      </c>
    </row>
    <row r="19" customFormat="false" ht="11.25" hidden="false" customHeight="false" outlineLevel="0" collapsed="false">
      <c r="B19" s="8" t="s">
        <v>20</v>
      </c>
      <c r="C19" s="9" t="n">
        <v>107949995.76</v>
      </c>
      <c r="D19" s="9" t="n">
        <v>11451342.51</v>
      </c>
      <c r="E19" s="10" t="n">
        <v>11287852.11</v>
      </c>
    </row>
    <row r="20" customFormat="false" ht="11.25" hidden="false" customHeight="false" outlineLevel="0" collapsed="false">
      <c r="B20" s="8" t="s">
        <v>21</v>
      </c>
      <c r="C20" s="9" t="n">
        <v>743470978.29</v>
      </c>
      <c r="D20" s="9" t="n">
        <v>98942082.37</v>
      </c>
      <c r="E20" s="10" t="n">
        <v>92170879.62</v>
      </c>
    </row>
    <row r="21" customFormat="false" ht="11.25" hidden="false" customHeight="false" outlineLevel="0" collapsed="false">
      <c r="B21" s="8" t="s">
        <v>22</v>
      </c>
      <c r="C21" s="9" t="n">
        <v>300000</v>
      </c>
      <c r="D21" s="9" t="n">
        <v>1000702.6</v>
      </c>
      <c r="E21" s="10" t="n">
        <v>1000702.6</v>
      </c>
    </row>
    <row r="22" customFormat="false" ht="11.25" hidden="false" customHeight="false" outlineLevel="0" collapsed="false">
      <c r="B22" s="8" t="s">
        <v>23</v>
      </c>
      <c r="C22" s="9" t="n">
        <v>0</v>
      </c>
      <c r="D22" s="9" t="n">
        <v>0</v>
      </c>
      <c r="E22" s="10" t="n">
        <v>0</v>
      </c>
    </row>
    <row r="23" customFormat="false" ht="11.25" hidden="false" customHeight="false" outlineLevel="0" collapsed="false">
      <c r="B23" s="8" t="s">
        <v>24</v>
      </c>
      <c r="C23" s="9" t="n">
        <v>188019857.44</v>
      </c>
      <c r="D23" s="9" t="n">
        <v>42188515.04</v>
      </c>
      <c r="E23" s="10" t="n">
        <v>42188515.04</v>
      </c>
    </row>
    <row r="24" customFormat="false" ht="11.25" hidden="false" customHeight="false" outlineLevel="0" collapsed="false">
      <c r="B24" s="14" t="s">
        <v>25</v>
      </c>
      <c r="C24" s="15" t="n">
        <f aca="false">C3-C14</f>
        <v>-125349999.78</v>
      </c>
      <c r="D24" s="15" t="n">
        <f aca="false">D3-D14</f>
        <v>949307427.520001</v>
      </c>
      <c r="E24" s="16" t="n">
        <f aca="false">E3-E14</f>
        <v>992339124.05</v>
      </c>
    </row>
    <row r="25" customFormat="false" ht="11.25" hidden="false" customHeight="false" outlineLevel="0" collapsed="false">
      <c r="B25" s="17"/>
      <c r="C25" s="18"/>
      <c r="D25" s="18"/>
      <c r="E25" s="18"/>
    </row>
    <row r="26" customFormat="false" ht="22.5" hidden="false" customHeight="false" outlineLevel="0" collapsed="false">
      <c r="B26" s="3" t="s">
        <v>1</v>
      </c>
      <c r="C26" s="19" t="s">
        <v>2</v>
      </c>
      <c r="D26" s="19" t="s">
        <v>3</v>
      </c>
      <c r="E26" s="19" t="s">
        <v>4</v>
      </c>
    </row>
    <row r="27" customFormat="false" ht="11.25" hidden="false" customHeight="false" outlineLevel="0" collapsed="false">
      <c r="B27" s="20" t="s">
        <v>26</v>
      </c>
      <c r="C27" s="6" t="n">
        <f aca="false">SUM(C28:C34)</f>
        <v>4462804864.9</v>
      </c>
      <c r="D27" s="6" t="n">
        <f aca="false">SUM(D28:D34)</f>
        <v>924447147.579999</v>
      </c>
      <c r="E27" s="7" t="n">
        <f aca="false">SUM(E28:E34)</f>
        <v>922152636.68</v>
      </c>
    </row>
    <row r="28" customFormat="false" ht="11.25" hidden="false" customHeight="false" outlineLevel="0" collapsed="false">
      <c r="B28" s="21" t="s">
        <v>27</v>
      </c>
      <c r="C28" s="22" t="n">
        <v>0</v>
      </c>
      <c r="D28" s="22" t="n">
        <v>0</v>
      </c>
      <c r="E28" s="23" t="n">
        <v>0</v>
      </c>
    </row>
    <row r="29" customFormat="false" ht="11.25" hidden="false" customHeight="false" outlineLevel="0" collapsed="false">
      <c r="B29" s="21" t="s">
        <v>28</v>
      </c>
      <c r="C29" s="22" t="n">
        <v>0</v>
      </c>
      <c r="D29" s="22" t="n">
        <v>0</v>
      </c>
      <c r="E29" s="22" t="n">
        <v>0</v>
      </c>
    </row>
    <row r="30" customFormat="false" ht="11.25" hidden="false" customHeight="false" outlineLevel="0" collapsed="false">
      <c r="B30" s="21" t="s">
        <v>29</v>
      </c>
      <c r="C30" s="22" t="n">
        <v>0</v>
      </c>
      <c r="D30" s="22" t="n">
        <v>0</v>
      </c>
      <c r="E30" s="22" t="n">
        <v>0</v>
      </c>
    </row>
    <row r="31" customFormat="false" ht="11.25" hidden="false" customHeight="false" outlineLevel="0" collapsed="false">
      <c r="B31" s="21" t="s">
        <v>30</v>
      </c>
      <c r="C31" s="22" t="n">
        <v>2177010884.13</v>
      </c>
      <c r="D31" s="22" t="n">
        <v>419316585.369999</v>
      </c>
      <c r="E31" s="23" t="n">
        <v>403684976.66</v>
      </c>
    </row>
    <row r="32" customFormat="false" ht="11.25" hidden="false" customHeight="false" outlineLevel="0" collapsed="false">
      <c r="B32" s="21" t="s">
        <v>31</v>
      </c>
      <c r="C32" s="22" t="n">
        <v>2285793980.77</v>
      </c>
      <c r="D32" s="22" t="n">
        <v>505130562.21</v>
      </c>
      <c r="E32" s="23" t="n">
        <v>518467660.02</v>
      </c>
    </row>
    <row r="33" customFormat="false" ht="11.25" hidden="false" customHeight="false" outlineLevel="0" collapsed="false">
      <c r="B33" s="21" t="s">
        <v>32</v>
      </c>
      <c r="C33" s="22" t="n">
        <v>0</v>
      </c>
      <c r="D33" s="22" t="n">
        <v>0</v>
      </c>
      <c r="E33" s="22" t="n">
        <v>0</v>
      </c>
    </row>
    <row r="34" customFormat="false" ht="11.25" hidden="false" customHeight="false" outlineLevel="0" collapsed="false">
      <c r="B34" s="21" t="s">
        <v>33</v>
      </c>
      <c r="C34" s="22" t="n">
        <v>0</v>
      </c>
      <c r="D34" s="22" t="n">
        <v>0</v>
      </c>
      <c r="E34" s="22" t="n">
        <v>0</v>
      </c>
    </row>
    <row r="35" customFormat="false" ht="11.25" hidden="false" customHeight="false" outlineLevel="0" collapsed="false">
      <c r="B35" s="24" t="s">
        <v>34</v>
      </c>
      <c r="C35" s="25" t="n">
        <f aca="false">SUM(C36:C38)</f>
        <v>1544606299.54</v>
      </c>
      <c r="D35" s="25" t="n">
        <f aca="false">SUM(D36:D38)</f>
        <v>254021615.71</v>
      </c>
      <c r="E35" s="26" t="n">
        <f aca="false">SUM(E36:E38)</f>
        <v>213153768.91</v>
      </c>
    </row>
    <row r="36" customFormat="false" ht="11.25" hidden="false" customHeight="false" outlineLevel="0" collapsed="false">
      <c r="B36" s="21" t="s">
        <v>31</v>
      </c>
      <c r="C36" s="22" t="n">
        <v>1373006299.54</v>
      </c>
      <c r="D36" s="22" t="n">
        <v>223527590.22</v>
      </c>
      <c r="E36" s="23" t="n">
        <v>183194789.48</v>
      </c>
    </row>
    <row r="37" customFormat="false" ht="11.25" hidden="false" customHeight="false" outlineLevel="0" collapsed="false">
      <c r="B37" s="21" t="s">
        <v>32</v>
      </c>
      <c r="C37" s="22" t="n">
        <v>171600000</v>
      </c>
      <c r="D37" s="22" t="n">
        <v>30494025.49</v>
      </c>
      <c r="E37" s="23" t="n">
        <v>29958979.43</v>
      </c>
    </row>
    <row r="38" customFormat="false" ht="11.25" hidden="false" customHeight="false" outlineLevel="0" collapsed="false">
      <c r="B38" s="21" t="s">
        <v>35</v>
      </c>
      <c r="C38" s="22" t="n">
        <v>0</v>
      </c>
      <c r="D38" s="22" t="n">
        <v>0</v>
      </c>
      <c r="E38" s="22" t="n">
        <v>0</v>
      </c>
    </row>
    <row r="39" customFormat="false" ht="11.25" hidden="false" customHeight="false" outlineLevel="0" collapsed="false">
      <c r="B39" s="27" t="s">
        <v>25</v>
      </c>
      <c r="C39" s="28" t="n">
        <f aca="false">C27+C35</f>
        <v>6007411164.44</v>
      </c>
      <c r="D39" s="28" t="n">
        <f aca="false">D27+D35</f>
        <v>1178468763.29</v>
      </c>
      <c r="E39" s="29" t="n">
        <f aca="false">E27+E35</f>
        <v>1135306405.59</v>
      </c>
    </row>
    <row r="40" customFormat="false" ht="11.25" hidden="false" customHeight="false" outlineLevel="0" collapsed="false">
      <c r="B40" s="1" t="s">
        <v>36</v>
      </c>
    </row>
    <row r="47" customFormat="false" ht="81" hidden="false" customHeight="true" outlineLevel="0" collapsed="false">
      <c r="D47" s="30"/>
      <c r="E47" s="30"/>
      <c r="F47" s="30"/>
    </row>
    <row r="48" customFormat="false" ht="11.25" hidden="false" customHeight="true" outlineLevel="0" collapsed="false">
      <c r="B48" s="31" t="s">
        <v>37</v>
      </c>
      <c r="D48" s="31" t="s">
        <v>38</v>
      </c>
      <c r="E48" s="31"/>
      <c r="F48" s="31"/>
    </row>
    <row r="49" customFormat="false" ht="11.25" hidden="false" customHeight="true" outlineLevel="0" collapsed="false">
      <c r="B49" s="32" t="s">
        <v>39</v>
      </c>
      <c r="D49" s="32" t="s">
        <v>40</v>
      </c>
      <c r="E49" s="32"/>
      <c r="F49" s="32"/>
    </row>
  </sheetData>
  <mergeCells count="3">
    <mergeCell ref="B1:E1"/>
    <mergeCell ref="D48:F48"/>
    <mergeCell ref="D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B6E4816-5D89-40D0-B7C2-BDF71B2B489D}">
  <ds:schemaRefs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A03B987A-06E0-485F-8E78-98D78C85538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AAF54E2-32E7-4621-B670-A6D212376E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Claudia Elizabeth Casillas Villegas</cp:lastModifiedBy>
  <dcterms:modified xsi:type="dcterms:W3CDTF">2020-05-05T15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